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Приложение 3</t>
  </si>
  <si>
    <t xml:space="preserve">Расходы бюджета муниципального образования сельского поселения "Слудка" за 2023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0192.117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90.5</v>
          </cell>
        </row>
        <row r="18">
          <cell r="G18">
            <v>2763.5</v>
          </cell>
        </row>
        <row r="58">
          <cell r="G58">
            <v>155.7</v>
          </cell>
        </row>
        <row r="82">
          <cell r="G82">
            <v>17.1</v>
          </cell>
        </row>
        <row r="90">
          <cell r="G90">
            <v>1854.8</v>
          </cell>
        </row>
        <row r="119">
          <cell r="G119">
            <v>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</f>
        <v>5586.6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4)</f>
        <v>3709.7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90.5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2763.5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 t="s">
        <v>17</v>
      </c>
      <c r="B14" s="15" t="s">
        <v>10</v>
      </c>
      <c r="C14" s="15" t="s">
        <v>18</v>
      </c>
      <c r="D14" s="18" t="n">
        <f aca="false">[1]Бюджет!$G$58</f>
        <v>155.7</v>
      </c>
    </row>
    <row r="15" customFormat="false" ht="12.75" hidden="false" customHeight="false" outlineLevel="0" collapsed="false">
      <c r="A15" s="17"/>
      <c r="B15" s="15"/>
      <c r="C15" s="15"/>
      <c r="D15" s="18"/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17.1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f aca="false">[1]Бюджет!$G$82</f>
        <v>17.1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1854.8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f aca="false">[1]Бюджет!$G$90</f>
        <v>1854.8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false" customHeight="false" outlineLevel="0" collapsed="false">
      <c r="A24" s="17"/>
      <c r="B24" s="15"/>
      <c r="C24" s="15"/>
      <c r="D24" s="12"/>
    </row>
    <row r="25" customFormat="false" ht="12.75" hidden="false" customHeight="false" outlineLevel="0" collapsed="false">
      <c r="A25" s="14" t="s">
        <v>29</v>
      </c>
      <c r="B25" s="21" t="s">
        <v>30</v>
      </c>
      <c r="C25" s="22"/>
      <c r="D25" s="12" t="n">
        <f aca="false">D26</f>
        <v>5</v>
      </c>
    </row>
    <row r="26" customFormat="false" ht="12.75" hidden="fals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f aca="false">[1]Бюджет!$G$119</f>
        <v>5</v>
      </c>
    </row>
    <row r="27" customFormat="false" ht="12.75" hidden="false" customHeight="false" outlineLevel="0" collapsed="false">
      <c r="A27" s="23"/>
      <c r="B27" s="24"/>
      <c r="C27" s="24"/>
      <c r="D27" s="2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5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26"/>
      <c r="F1" s="26"/>
    </row>
    <row r="2" customFormat="false" ht="12.75" hidden="false" customHeight="false" outlineLevel="0" collapsed="false">
      <c r="A2" s="4"/>
      <c r="B2" s="4"/>
      <c r="C2" s="4"/>
      <c r="D2" s="4"/>
      <c r="E2" s="27"/>
      <c r="F2" s="27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28"/>
      <c r="F3" s="28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29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</f>
        <v>5586.6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4)</f>
        <v>3709.7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90.5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2763.5</v>
      </c>
      <c r="E12" s="1"/>
      <c r="I12" s="1"/>
    </row>
    <row r="13" customFormat="false" ht="12.75" hidden="false" customHeight="false" outlineLevel="0" collapsed="false">
      <c r="A13" s="17" t="s">
        <v>15</v>
      </c>
      <c r="B13" s="15" t="s">
        <v>10</v>
      </c>
      <c r="C13" s="15" t="s">
        <v>16</v>
      </c>
      <c r="D13" s="18"/>
      <c r="E13" s="1"/>
      <c r="I13" s="1"/>
    </row>
    <row r="14" customFormat="false" ht="12.75" hidden="false" customHeight="false" outlineLevel="0" collapsed="false">
      <c r="A14" s="17" t="s">
        <v>17</v>
      </c>
      <c r="B14" s="15" t="s">
        <v>10</v>
      </c>
      <c r="C14" s="15" t="s">
        <v>18</v>
      </c>
      <c r="D14" s="18" t="n">
        <f aca="false">[1]Бюджет!$G$58</f>
        <v>155.7</v>
      </c>
      <c r="E14" s="1"/>
      <c r="I14" s="1"/>
    </row>
    <row r="15" customFormat="false" ht="12.75" hidden="false" customHeight="false" outlineLevel="0" collapsed="false">
      <c r="A15" s="17"/>
      <c r="B15" s="15"/>
      <c r="C15" s="15"/>
      <c r="D15" s="18"/>
      <c r="E15" s="1"/>
      <c r="I15" s="1"/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17.1</v>
      </c>
      <c r="E16" s="1"/>
      <c r="I16" s="1"/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f aca="false">[1]Бюджет!$G$82</f>
        <v>17.1</v>
      </c>
      <c r="E17" s="1"/>
      <c r="I17" s="1"/>
    </row>
    <row r="18" customFormat="false" ht="12.75" hidden="false" customHeight="false" outlineLevel="0" collapsed="false">
      <c r="A18" s="17"/>
      <c r="B18" s="15"/>
      <c r="C18" s="15"/>
      <c r="D18" s="18"/>
      <c r="E18" s="1"/>
      <c r="I18" s="1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1854.8</v>
      </c>
      <c r="E19" s="1"/>
      <c r="I19" s="1"/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f aca="false">[1]Бюджет!$G$90</f>
        <v>1854.8</v>
      </c>
      <c r="E20" s="1"/>
      <c r="I20" s="1"/>
    </row>
    <row r="21" customFormat="false" ht="12.75" hidden="true" customHeight="false" outlineLevel="0" collapsed="false">
      <c r="A21" s="17" t="s">
        <v>26</v>
      </c>
      <c r="B21" s="15"/>
      <c r="C21" s="15"/>
      <c r="D21" s="18"/>
      <c r="E21" s="1"/>
      <c r="I21" s="1"/>
    </row>
    <row r="22" customFormat="false" ht="12.75" hidden="true" customHeight="false" outlineLevel="0" collapsed="false">
      <c r="A22" s="17" t="s">
        <v>27</v>
      </c>
      <c r="B22" s="15"/>
      <c r="C22" s="15"/>
      <c r="D22" s="18"/>
      <c r="E22" s="1"/>
      <c r="I22" s="1"/>
    </row>
    <row r="23" customFormat="false" ht="12.75" hidden="true" customHeight="false" outlineLevel="0" collapsed="false">
      <c r="A23" s="17" t="s">
        <v>28</v>
      </c>
      <c r="B23" s="15"/>
      <c r="C23" s="15"/>
      <c r="D23" s="18"/>
      <c r="E23" s="24"/>
      <c r="F23" s="23"/>
    </row>
    <row r="24" customFormat="false" ht="12.75" hidden="true" customHeight="false" outlineLevel="0" collapsed="false">
      <c r="A24" s="17"/>
      <c r="B24" s="15"/>
      <c r="C24" s="15"/>
      <c r="D24" s="12"/>
      <c r="E24" s="24"/>
      <c r="F24" s="23"/>
    </row>
    <row r="25" customFormat="false" ht="12.75" hidden="false" customHeight="false" outlineLevel="0" collapsed="false">
      <c r="A25" s="14" t="s">
        <v>29</v>
      </c>
      <c r="B25" s="21" t="s">
        <v>30</v>
      </c>
      <c r="C25" s="22"/>
      <c r="D25" s="12" t="n">
        <f aca="false">D26</f>
        <v>5</v>
      </c>
      <c r="E25" s="24"/>
      <c r="F25" s="23"/>
    </row>
    <row r="26" customFormat="false" ht="12.75" hidden="fals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f aca="false">[1]Бюджет!$G$119</f>
        <v>5</v>
      </c>
      <c r="E26" s="24"/>
      <c r="F26" s="23"/>
    </row>
    <row r="28" customFormat="false" ht="22.5" hidden="false" customHeight="false" outlineLevel="0" collapsed="false">
      <c r="A28" s="30" t="s">
        <v>32</v>
      </c>
      <c r="B28" s="30" t="s">
        <v>33</v>
      </c>
      <c r="C28" s="30" t="s">
        <v>34</v>
      </c>
      <c r="D28" s="30" t="s">
        <v>35</v>
      </c>
      <c r="E28" s="30" t="s">
        <v>36</v>
      </c>
      <c r="F28" s="30" t="s">
        <v>35</v>
      </c>
      <c r="G28" s="30" t="s">
        <v>37</v>
      </c>
      <c r="H28" s="30" t="s">
        <v>38</v>
      </c>
    </row>
    <row r="29" customFormat="false" ht="12.75" hidden="false" customHeight="false" outlineLevel="0" collapsed="false">
      <c r="A29" s="31"/>
      <c r="B29" s="31"/>
      <c r="C29" s="30" t="s">
        <v>3</v>
      </c>
      <c r="D29" s="30" t="s">
        <v>39</v>
      </c>
      <c r="E29" s="30" t="s">
        <v>3</v>
      </c>
      <c r="F29" s="30" t="s">
        <v>39</v>
      </c>
      <c r="G29" s="30" t="s">
        <v>3</v>
      </c>
      <c r="H29" s="30" t="s">
        <v>39</v>
      </c>
    </row>
    <row r="30" customFormat="false" ht="12.75" hidden="false" customHeight="false" outlineLevel="0" collapsed="false">
      <c r="A30" s="32" t="s">
        <v>40</v>
      </c>
      <c r="B30" s="33"/>
      <c r="C30" s="34" t="n">
        <f aca="false">C31+C36+C38+C40</f>
        <v>5980.3</v>
      </c>
      <c r="D30" s="35" t="n">
        <v>100</v>
      </c>
      <c r="E30" s="34" t="n">
        <f aca="false">E31+E36+E38+E40</f>
        <v>5586.6</v>
      </c>
      <c r="F30" s="35" t="n">
        <v>100</v>
      </c>
      <c r="G30" s="34" t="n">
        <f aca="false">C30-E30</f>
        <v>393.7</v>
      </c>
      <c r="H30" s="35" t="n">
        <f aca="false">E30/C30*100</f>
        <v>93.4167182248382</v>
      </c>
    </row>
    <row r="31" customFormat="false" ht="12.75" hidden="false" customHeight="false" outlineLevel="0" collapsed="false">
      <c r="A31" s="31" t="s">
        <v>9</v>
      </c>
      <c r="B31" s="15" t="s">
        <v>41</v>
      </c>
      <c r="C31" s="36" t="n">
        <f aca="false">C32+C33+C34+C35</f>
        <v>3989.3</v>
      </c>
      <c r="D31" s="36" t="n">
        <f aca="false">C31/C30*100</f>
        <v>66.70735581827</v>
      </c>
      <c r="E31" s="36" t="n">
        <f aca="false">E32+E33+E34+E35</f>
        <v>3709.7</v>
      </c>
      <c r="F31" s="36" t="n">
        <f aca="false">E31/E30*100</f>
        <v>66.4035370350482</v>
      </c>
      <c r="G31" s="37" t="n">
        <f aca="false">C31-E31</f>
        <v>279.6</v>
      </c>
      <c r="H31" s="36" t="n">
        <f aca="false">E31/C31*100</f>
        <v>92.9912515980247</v>
      </c>
    </row>
    <row r="32" customFormat="false" ht="12.75" hidden="false" customHeight="false" outlineLevel="0" collapsed="false">
      <c r="A32" s="31" t="s">
        <v>42</v>
      </c>
      <c r="B32" s="15" t="s">
        <v>43</v>
      </c>
      <c r="C32" s="36" t="n">
        <v>792.1</v>
      </c>
      <c r="D32" s="36" t="n">
        <f aca="false">C32/C30*100</f>
        <v>13.2451549253382</v>
      </c>
      <c r="E32" s="36" t="n">
        <v>790.5</v>
      </c>
      <c r="F32" s="36" t="n">
        <f aca="false">E32/E30*100</f>
        <v>14.1499301900977</v>
      </c>
      <c r="G32" s="37" t="n">
        <f aca="false">C32-E32</f>
        <v>1.60000000000002</v>
      </c>
      <c r="H32" s="36" t="n">
        <f aca="false">E32/C32*100</f>
        <v>99.7980053023608</v>
      </c>
    </row>
    <row r="33" customFormat="false" ht="38.25" hidden="false" customHeight="false" outlineLevel="0" collapsed="false">
      <c r="A33" s="31" t="s">
        <v>44</v>
      </c>
      <c r="B33" s="38" t="s">
        <v>45</v>
      </c>
      <c r="C33" s="36" t="n">
        <v>3031.5</v>
      </c>
      <c r="D33" s="36" t="n">
        <f aca="false">C33/C30*100</f>
        <v>50.6914368844372</v>
      </c>
      <c r="E33" s="36" t="n">
        <v>2763.5</v>
      </c>
      <c r="F33" s="36" t="n">
        <f aca="false">E33/E30*100</f>
        <v>49.466580746787</v>
      </c>
      <c r="G33" s="37" t="n">
        <f aca="false">C33-E33</f>
        <v>268</v>
      </c>
      <c r="H33" s="36" t="n">
        <f aca="false">E33/C33*100</f>
        <v>91.1594920006597</v>
      </c>
    </row>
    <row r="34" customFormat="false" ht="12.75" hidden="false" customHeight="false" outlineLevel="0" collapsed="false">
      <c r="A34" s="31" t="s">
        <v>46</v>
      </c>
      <c r="B34" s="38" t="s">
        <v>47</v>
      </c>
      <c r="C34" s="36" t="n">
        <v>9</v>
      </c>
      <c r="D34" s="36" t="n">
        <f aca="false">C34/C30*100</f>
        <v>0.150494122368443</v>
      </c>
      <c r="E34" s="36" t="n">
        <v>0</v>
      </c>
      <c r="F34" s="36" t="n">
        <f aca="false">E34/E30*100</f>
        <v>0</v>
      </c>
      <c r="G34" s="37" t="n">
        <f aca="false">C34-E34</f>
        <v>9</v>
      </c>
      <c r="H34" s="36" t="n">
        <f aca="false">E34/C34*100</f>
        <v>0</v>
      </c>
    </row>
    <row r="35" customFormat="false" ht="12.75" hidden="false" customHeight="false" outlineLevel="0" collapsed="false">
      <c r="A35" s="31" t="s">
        <v>17</v>
      </c>
      <c r="B35" s="39" t="s">
        <v>48</v>
      </c>
      <c r="C35" s="36" t="n">
        <v>156.7</v>
      </c>
      <c r="D35" s="36" t="n">
        <f aca="false">C35/C30*100</f>
        <v>2.62026988612611</v>
      </c>
      <c r="E35" s="36" t="n">
        <v>155.7</v>
      </c>
      <c r="F35" s="36" t="n">
        <f aca="false">E35/E30*100</f>
        <v>2.78702609816346</v>
      </c>
      <c r="G35" s="37" t="n">
        <f aca="false">C35-E35</f>
        <v>1</v>
      </c>
      <c r="H35" s="36" t="n">
        <f aca="false">E35/C35*100</f>
        <v>99.3618379068283</v>
      </c>
    </row>
    <row r="36" customFormat="false" ht="12.75" hidden="false" customHeight="false" outlineLevel="0" collapsed="false">
      <c r="A36" s="31" t="s">
        <v>49</v>
      </c>
      <c r="B36" s="40" t="s">
        <v>50</v>
      </c>
      <c r="C36" s="36" t="n">
        <f aca="false">C37</f>
        <v>17.1</v>
      </c>
      <c r="D36" s="36" t="n">
        <f aca="false">C36/C30*100</f>
        <v>0.285938832500042</v>
      </c>
      <c r="E36" s="36" t="n">
        <f aca="false">E37</f>
        <v>17.1</v>
      </c>
      <c r="F36" s="36" t="n">
        <f aca="false">E36/E30*100</f>
        <v>0.3060895714746</v>
      </c>
      <c r="G36" s="37" t="n">
        <f aca="false">C36-E36</f>
        <v>0</v>
      </c>
      <c r="H36" s="36" t="n">
        <f aca="false">E36/C36*100</f>
        <v>100</v>
      </c>
    </row>
    <row r="37" customFormat="false" ht="25.5" hidden="false" customHeight="false" outlineLevel="0" collapsed="false">
      <c r="A37" s="31" t="s">
        <v>51</v>
      </c>
      <c r="B37" s="38" t="s">
        <v>52</v>
      </c>
      <c r="C37" s="36" t="n">
        <v>17.1</v>
      </c>
      <c r="D37" s="36" t="n">
        <f aca="false">C37/C30*100</f>
        <v>0.285938832500042</v>
      </c>
      <c r="E37" s="36" t="n">
        <v>17.1</v>
      </c>
      <c r="F37" s="36" t="n">
        <f aca="false">E37/E30*100</f>
        <v>0.3060895714746</v>
      </c>
      <c r="G37" s="37" t="n">
        <f aca="false">C37-E37</f>
        <v>0</v>
      </c>
      <c r="H37" s="36" t="n">
        <f aca="false">E37/C37*100</f>
        <v>100</v>
      </c>
    </row>
    <row r="38" customFormat="false" ht="12.75" hidden="false" customHeight="false" outlineLevel="0" collapsed="false">
      <c r="A38" s="31" t="s">
        <v>23</v>
      </c>
      <c r="B38" s="40" t="s">
        <v>53</v>
      </c>
      <c r="C38" s="36" t="n">
        <f aca="false">C39</f>
        <v>1968.9</v>
      </c>
      <c r="D38" s="36" t="n">
        <f aca="false">C38/C30*100</f>
        <v>32.9230975034697</v>
      </c>
      <c r="E38" s="36" t="n">
        <f aca="false">E39</f>
        <v>1854.8</v>
      </c>
      <c r="F38" s="36" t="n">
        <f aca="false">E38/E30*100</f>
        <v>33.2008735187771</v>
      </c>
      <c r="G38" s="37" t="n">
        <f aca="false">C38-E38</f>
        <v>114.1</v>
      </c>
      <c r="H38" s="36" t="n">
        <f aca="false">E38/C38*100</f>
        <v>94.2048859769414</v>
      </c>
    </row>
    <row r="39" customFormat="false" ht="12.75" hidden="false" customHeight="false" outlineLevel="0" collapsed="false">
      <c r="A39" s="31" t="s">
        <v>54</v>
      </c>
      <c r="B39" s="38" t="s">
        <v>55</v>
      </c>
      <c r="C39" s="36" t="n">
        <v>1968.9</v>
      </c>
      <c r="D39" s="36" t="n">
        <f aca="false">C39/C30*100</f>
        <v>32.9230975034697</v>
      </c>
      <c r="E39" s="36" t="n">
        <v>1854.8</v>
      </c>
      <c r="F39" s="36" t="n">
        <f aca="false">E39/E30*100</f>
        <v>33.2008735187771</v>
      </c>
      <c r="G39" s="37" t="n">
        <f aca="false">C39-E39</f>
        <v>114.1</v>
      </c>
      <c r="H39" s="36" t="n">
        <f aca="false">E39/C39*100</f>
        <v>94.2048859769414</v>
      </c>
    </row>
    <row r="40" customFormat="false" ht="12.75" hidden="false" customHeight="false" outlineLevel="0" collapsed="false">
      <c r="A40" s="31" t="s">
        <v>29</v>
      </c>
      <c r="B40" s="38" t="s">
        <v>56</v>
      </c>
      <c r="C40" s="36" t="n">
        <v>5</v>
      </c>
      <c r="D40" s="36" t="n">
        <f aca="false">C40/C30*100</f>
        <v>0.0836078457602462</v>
      </c>
      <c r="E40" s="36" t="n">
        <v>5</v>
      </c>
      <c r="F40" s="36" t="n">
        <f aca="false">E40/E30*100</f>
        <v>0.0894998747001754</v>
      </c>
      <c r="G40" s="37" t="n">
        <f aca="false">C40-E40</f>
        <v>0</v>
      </c>
      <c r="H40" s="36" t="n">
        <f aca="false">E40/C40*100</f>
        <v>100</v>
      </c>
    </row>
    <row r="41" customFormat="false" ht="12.75" hidden="false" customHeight="false" outlineLevel="0" collapsed="false">
      <c r="A41" s="31" t="s">
        <v>31</v>
      </c>
      <c r="B41" s="38" t="s">
        <v>57</v>
      </c>
      <c r="C41" s="36" t="n">
        <v>5</v>
      </c>
      <c r="D41" s="36" t="n">
        <f aca="false">C41/C30*100</f>
        <v>0.0836078457602462</v>
      </c>
      <c r="E41" s="36" t="n">
        <v>5</v>
      </c>
      <c r="F41" s="36" t="n">
        <f aca="false">E41/E30*100</f>
        <v>0.0894998747001754</v>
      </c>
      <c r="G41" s="37" t="n">
        <f aca="false">C41-E41</f>
        <v>0</v>
      </c>
      <c r="H41" s="36" t="n">
        <f aca="false">E41/C41*100</f>
        <v>1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14T05:48:04Z</cp:lastPrinted>
  <dcterms:modified xsi:type="dcterms:W3CDTF">2024-04-05T08:00:27Z</dcterms:modified>
  <cp:revision>0</cp:revision>
  <dc:subject/>
  <dc:title/>
</cp:coreProperties>
</file>